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" sheetId="1" state="visible" r:id="rId2"/>
    <sheet name="а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Index cost of labor adjusted for seosonal and calendar of smoothing for 2019-2023</t>
  </si>
  <si>
    <t xml:space="preserve">actual data on the labor cost index (total), as a percentage of the corresponding quarter of the previous year</t>
  </si>
  <si>
    <t xml:space="preserve">data on the labor cost index (total), cleared of calendar and seasonal effect, as a percentage of the corresponding quarter of the previous year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tonCTT"/>
      <family val="0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3208102082446"/>
          <c:y val="0.0427272727272727"/>
          <c:w val="0.992267918979176"/>
          <c:h val="0.663376623376623"/>
        </c:manualLayout>
      </c:layout>
      <c:lineChart>
        <c:grouping val="standard"/>
        <c:varyColors val="0"/>
        <c:ser>
          <c:idx val="0"/>
          <c:order val="0"/>
          <c:tx>
            <c:strRef>
              <c:f>исх!$B$2</c:f>
              <c:strCache>
                <c:ptCount val="1"/>
                <c:pt idx="0">
                  <c:v>actual data on the labor cost index (total), as a percentage of the corresponding quarter of the previous ye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B$3:$B$22</c:f>
              <c:numCache>
                <c:formatCode>General</c:formatCode>
                <c:ptCount val="20"/>
                <c:pt idx="0">
                  <c:v>112.57</c:v>
                </c:pt>
                <c:pt idx="1">
                  <c:v>114.06</c:v>
                </c:pt>
                <c:pt idx="2">
                  <c:v>115.22</c:v>
                </c:pt>
                <c:pt idx="3">
                  <c:v>114.29</c:v>
                </c:pt>
                <c:pt idx="4">
                  <c:v>117.29</c:v>
                </c:pt>
                <c:pt idx="5">
                  <c:v>117.92</c:v>
                </c:pt>
                <c:pt idx="6">
                  <c:v>109.27</c:v>
                </c:pt>
                <c:pt idx="7">
                  <c:v>114.55</c:v>
                </c:pt>
                <c:pt idx="8">
                  <c:v>118.95</c:v>
                </c:pt>
                <c:pt idx="9">
                  <c:v>116.66</c:v>
                </c:pt>
                <c:pt idx="10">
                  <c:v>120.87</c:v>
                </c:pt>
                <c:pt idx="11">
                  <c:v>120.82</c:v>
                </c:pt>
                <c:pt idx="12">
                  <c:v>122.32</c:v>
                </c:pt>
                <c:pt idx="13">
                  <c:v>123.23</c:v>
                </c:pt>
                <c:pt idx="14">
                  <c:v>120.32</c:v>
                </c:pt>
                <c:pt idx="15">
                  <c:v>121.9</c:v>
                </c:pt>
                <c:pt idx="16">
                  <c:v>120.14</c:v>
                </c:pt>
                <c:pt idx="17">
                  <c:v>121.89</c:v>
                </c:pt>
                <c:pt idx="18">
                  <c:v>121.44</c:v>
                </c:pt>
                <c:pt idx="19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х!$C$2</c:f>
              <c:strCache>
                <c:ptCount val="1"/>
                <c:pt idx="0">
                  <c:v>data on the labor cost index (total), cleared of calendar and seasonal effect, as a percentage of the corresponding quarter of the previous yea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C$3:$C$22</c:f>
              <c:numCache>
                <c:formatCode>General</c:formatCode>
                <c:ptCount val="20"/>
                <c:pt idx="0">
                  <c:v>110.800013705469</c:v>
                </c:pt>
                <c:pt idx="1">
                  <c:v>113.863758858587</c:v>
                </c:pt>
                <c:pt idx="2">
                  <c:v>116.852676828238</c:v>
                </c:pt>
                <c:pt idx="3">
                  <c:v>114.792327323332</c:v>
                </c:pt>
                <c:pt idx="4">
                  <c:v>115.55395016139</c:v>
                </c:pt>
                <c:pt idx="5">
                  <c:v>117.439659907762</c:v>
                </c:pt>
                <c:pt idx="6">
                  <c:v>109.924146402544</c:v>
                </c:pt>
                <c:pt idx="7">
                  <c:v>115.20135628207</c:v>
                </c:pt>
                <c:pt idx="8">
                  <c:v>119.107925759424</c:v>
                </c:pt>
                <c:pt idx="9">
                  <c:v>116.08390716257</c:v>
                </c:pt>
                <c:pt idx="10">
                  <c:v>121.705239994755</c:v>
                </c:pt>
                <c:pt idx="11">
                  <c:v>121.355349146627</c:v>
                </c:pt>
                <c:pt idx="12">
                  <c:v>121.614124457036</c:v>
                </c:pt>
                <c:pt idx="13">
                  <c:v>122.728180418183</c:v>
                </c:pt>
                <c:pt idx="14">
                  <c:v>120.990143248945</c:v>
                </c:pt>
                <c:pt idx="15">
                  <c:v>121.162133895233</c:v>
                </c:pt>
                <c:pt idx="16">
                  <c:v>120.751845574261</c:v>
                </c:pt>
                <c:pt idx="17">
                  <c:v>121.574131313367</c:v>
                </c:pt>
                <c:pt idx="18">
                  <c:v>120.758749215425</c:v>
                </c:pt>
                <c:pt idx="19">
                  <c:v>119.57920570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3153"/>
        <c:axId val="7829994"/>
      </c:lineChart>
      <c:catAx>
        <c:axId val="3350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829994"/>
        <c:crossesAt val="95"/>
        <c:auto val="1"/>
        <c:lblAlgn val="ctr"/>
        <c:lblOffset val="100"/>
        <c:noMultiLvlLbl val="0"/>
      </c:catAx>
      <c:valAx>
        <c:axId val="7829994"/>
        <c:scaling>
          <c:orientation val="minMax"/>
          <c:max val="124"/>
          <c:min val="107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3153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5516341729519"/>
          <c:y val="0.741948051948052"/>
          <c:w val="0.9505241686827"/>
          <c:h val="0.155714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38160</xdr:rowOff>
    </xdr:from>
    <xdr:to>
      <xdr:col>12</xdr:col>
      <xdr:colOff>588600</xdr:colOff>
      <xdr:row>20</xdr:row>
      <xdr:rowOff>56880</xdr:rowOff>
    </xdr:to>
    <xdr:graphicFrame>
      <xdr:nvGraphicFramePr>
        <xdr:cNvPr id="0" name="Диаграмма 1"/>
        <xdr:cNvGraphicFramePr/>
      </xdr:nvGraphicFramePr>
      <xdr:xfrm>
        <a:off x="658080" y="523800"/>
        <a:ext cx="7588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73374128362</cdr:x>
      <cdr:y>0.661948051948052</cdr:y>
    </cdr:from>
    <cdr:to>
      <cdr:x>0.188748161851905</cdr:x>
      <cdr:y>0.74948051948052</cdr:y>
    </cdr:to>
    <cdr:sp>
      <cdr:nvSpPr>
        <cdr:cNvPr id="1" name="TextBox 1"/>
        <cdr:cNvSpPr/>
      </cdr:nvSpPr>
      <cdr:spPr>
        <a:xfrm>
          <a:off x="586440" y="1834920"/>
          <a:ext cx="8460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986955078032</cdr:x>
      <cdr:y>0.661948051948052</cdr:y>
    </cdr:from>
    <cdr:to>
      <cdr:x>0.394478440301694</cdr:x>
      <cdr:y>0.724805194805195</cdr:y>
    </cdr:to>
    <cdr:sp>
      <cdr:nvSpPr>
        <cdr:cNvPr id="2" name="TextBox 2"/>
        <cdr:cNvSpPr/>
      </cdr:nvSpPr>
      <cdr:spPr>
        <a:xfrm>
          <a:off x="2086920" y="1834920"/>
          <a:ext cx="906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981310184526</cdr:x>
      <cdr:y>0.668961038961039</cdr:y>
    </cdr:from>
    <cdr:to>
      <cdr:x>0.589250984298658</cdr:x>
      <cdr:y>0.728441558441558</cdr:y>
    </cdr:to>
    <cdr:sp>
      <cdr:nvSpPr>
        <cdr:cNvPr id="3" name="TextBox 3"/>
        <cdr:cNvSpPr/>
      </cdr:nvSpPr>
      <cdr:spPr>
        <a:xfrm>
          <a:off x="3597120" y="1854360"/>
          <a:ext cx="8748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742327214079</cdr:x>
      <cdr:y>0.661948051948052</cdr:y>
    </cdr:from>
    <cdr:to>
      <cdr:x>0.765997817940325</cdr:x>
      <cdr:y>0.735454545454546</cdr:y>
    </cdr:to>
    <cdr:sp>
      <cdr:nvSpPr>
        <cdr:cNvPr id="4" name="TextBox 4"/>
        <cdr:cNvSpPr/>
      </cdr:nvSpPr>
      <cdr:spPr>
        <a:xfrm>
          <a:off x="5097960" y="1834920"/>
          <a:ext cx="7153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480290308809</cdr:x>
      <cdr:y>0.665194805194805</cdr:y>
    </cdr:from>
    <cdr:to>
      <cdr:x>0.986006356434704</cdr:x>
      <cdr:y>0.735454545454546</cdr:y>
    </cdr:to>
    <cdr:sp>
      <cdr:nvSpPr>
        <cdr:cNvPr id="5" name="TextBox 5"/>
        <cdr:cNvSpPr/>
      </cdr:nvSpPr>
      <cdr:spPr>
        <a:xfrm>
          <a:off x="6644160" y="1843920"/>
          <a:ext cx="838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56"/>
    <col collapsed="false" customWidth="true" hidden="false" outlineLevel="0" max="3" min="3" style="0" width="28.56"/>
    <col collapsed="false" customWidth="true" hidden="false" outlineLevel="0" max="4" min="4" style="0" width="14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45" hidden="false" customHeight="false" outlineLevel="0" collapsed="false">
      <c r="A2" s="2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112.57</v>
      </c>
      <c r="C3" s="4" t="n">
        <v>110.800013705469</v>
      </c>
    </row>
    <row r="4" customFormat="false" ht="12.75" hidden="false" customHeight="false" outlineLevel="0" collapsed="false">
      <c r="A4" s="3" t="s">
        <v>4</v>
      </c>
      <c r="B4" s="4" t="n">
        <v>114.06</v>
      </c>
      <c r="C4" s="4" t="n">
        <v>113.863758858587</v>
      </c>
    </row>
    <row r="5" customFormat="false" ht="12.75" hidden="false" customHeight="false" outlineLevel="0" collapsed="false">
      <c r="A5" s="3" t="s">
        <v>5</v>
      </c>
      <c r="B5" s="4" t="n">
        <v>115.22</v>
      </c>
      <c r="C5" s="4" t="n">
        <v>116.852676828238</v>
      </c>
    </row>
    <row r="6" customFormat="false" ht="12.75" hidden="false" customHeight="false" outlineLevel="0" collapsed="false">
      <c r="A6" s="3" t="s">
        <v>6</v>
      </c>
      <c r="B6" s="4" t="n">
        <v>114.29</v>
      </c>
      <c r="C6" s="5" t="n">
        <v>114.792327323332</v>
      </c>
    </row>
    <row r="7" customFormat="false" ht="12.75" hidden="false" customHeight="false" outlineLevel="0" collapsed="false">
      <c r="A7" s="3" t="s">
        <v>3</v>
      </c>
      <c r="B7" s="4" t="n">
        <v>117.29</v>
      </c>
      <c r="C7" s="6" t="n">
        <v>115.55395016139</v>
      </c>
    </row>
    <row r="8" customFormat="false" ht="12.75" hidden="false" customHeight="false" outlineLevel="0" collapsed="false">
      <c r="A8" s="3" t="s">
        <v>4</v>
      </c>
      <c r="B8" s="4" t="n">
        <v>117.92</v>
      </c>
      <c r="C8" s="6" t="n">
        <v>117.439659907762</v>
      </c>
    </row>
    <row r="9" customFormat="false" ht="12.75" hidden="false" customHeight="false" outlineLevel="0" collapsed="false">
      <c r="A9" s="3" t="s">
        <v>5</v>
      </c>
      <c r="B9" s="4" t="n">
        <v>109.27</v>
      </c>
      <c r="C9" s="6" t="n">
        <v>109.924146402544</v>
      </c>
    </row>
    <row r="10" customFormat="false" ht="12.75" hidden="false" customHeight="false" outlineLevel="0" collapsed="false">
      <c r="A10" s="3" t="s">
        <v>6</v>
      </c>
      <c r="B10" s="4" t="n">
        <v>114.55</v>
      </c>
      <c r="C10" s="6" t="n">
        <v>115.20135628207</v>
      </c>
    </row>
    <row r="11" customFormat="false" ht="12.75" hidden="false" customHeight="false" outlineLevel="0" collapsed="false">
      <c r="A11" s="3" t="s">
        <v>3</v>
      </c>
      <c r="B11" s="4" t="n">
        <v>118.95</v>
      </c>
      <c r="C11" s="6" t="n">
        <v>119.107925759424</v>
      </c>
    </row>
    <row r="12" customFormat="false" ht="12.75" hidden="false" customHeight="false" outlineLevel="0" collapsed="false">
      <c r="A12" s="3" t="s">
        <v>4</v>
      </c>
      <c r="B12" s="4" t="n">
        <v>116.66</v>
      </c>
      <c r="C12" s="6" t="n">
        <v>116.08390716257</v>
      </c>
    </row>
    <row r="13" customFormat="false" ht="12.75" hidden="false" customHeight="false" outlineLevel="0" collapsed="false">
      <c r="A13" s="3" t="s">
        <v>5</v>
      </c>
      <c r="B13" s="4" t="n">
        <v>120.87</v>
      </c>
      <c r="C13" s="6" t="n">
        <v>121.705239994755</v>
      </c>
    </row>
    <row r="14" customFormat="false" ht="12.75" hidden="false" customHeight="false" outlineLevel="0" collapsed="false">
      <c r="A14" s="3" t="s">
        <v>6</v>
      </c>
      <c r="B14" s="4" t="n">
        <v>120.82</v>
      </c>
      <c r="C14" s="6" t="n">
        <v>121.355349146627</v>
      </c>
    </row>
    <row r="15" customFormat="false" ht="12.75" hidden="false" customHeight="false" outlineLevel="0" collapsed="false">
      <c r="A15" s="3" t="s">
        <v>3</v>
      </c>
      <c r="B15" s="4" t="n">
        <v>122.32</v>
      </c>
      <c r="C15" s="6" t="n">
        <v>121.614124457036</v>
      </c>
    </row>
    <row r="16" customFormat="false" ht="12.75" hidden="false" customHeight="false" outlineLevel="0" collapsed="false">
      <c r="A16" s="3" t="s">
        <v>4</v>
      </c>
      <c r="B16" s="4" t="n">
        <v>123.23</v>
      </c>
      <c r="C16" s="6" t="n">
        <v>122.728180418183</v>
      </c>
    </row>
    <row r="17" customFormat="false" ht="12.75" hidden="false" customHeight="false" outlineLevel="0" collapsed="false">
      <c r="A17" s="3" t="s">
        <v>5</v>
      </c>
      <c r="B17" s="4" t="n">
        <v>120.32</v>
      </c>
      <c r="C17" s="6" t="n">
        <v>120.990143248945</v>
      </c>
    </row>
    <row r="18" customFormat="false" ht="12.75" hidden="false" customHeight="false" outlineLevel="0" collapsed="false">
      <c r="A18" s="3" t="s">
        <v>6</v>
      </c>
      <c r="B18" s="4" t="n">
        <v>121.9</v>
      </c>
      <c r="C18" s="6" t="n">
        <v>121.162133895233</v>
      </c>
    </row>
    <row r="19" customFormat="false" ht="12.75" hidden="false" customHeight="false" outlineLevel="0" collapsed="false">
      <c r="A19" s="3" t="s">
        <v>3</v>
      </c>
      <c r="B19" s="4" t="n">
        <v>120.14</v>
      </c>
      <c r="C19" s="6" t="n">
        <v>120.751845574261</v>
      </c>
    </row>
    <row r="20" customFormat="false" ht="12.75" hidden="false" customHeight="false" outlineLevel="0" collapsed="false">
      <c r="A20" s="3" t="s">
        <v>4</v>
      </c>
      <c r="B20" s="4" t="n">
        <v>121.89</v>
      </c>
      <c r="C20" s="6" t="n">
        <v>121.574131313367</v>
      </c>
    </row>
    <row r="21" customFormat="false" ht="12.75" hidden="false" customHeight="false" outlineLevel="0" collapsed="false">
      <c r="A21" s="3" t="s">
        <v>5</v>
      </c>
      <c r="B21" s="4" t="n">
        <v>121.44</v>
      </c>
      <c r="C21" s="6" t="n">
        <v>120.758749215425</v>
      </c>
    </row>
    <row r="22" customFormat="false" ht="12.75" hidden="false" customHeight="false" outlineLevel="0" collapsed="false">
      <c r="A22" s="7" t="s">
        <v>6</v>
      </c>
      <c r="B22" s="8" t="n">
        <v>119.4</v>
      </c>
      <c r="C22" s="9" t="n">
        <v>119.5792057016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12:58Z</dcterms:created>
  <dc:creator>A.Abdieva</dc:creator>
  <dc:description/>
  <dc:language>en-US</dc:language>
  <cp:lastModifiedBy>L.Belkayrova</cp:lastModifiedBy>
  <cp:lastPrinted>2021-06-23T09:01:05Z</cp:lastPrinted>
  <dcterms:modified xsi:type="dcterms:W3CDTF">2024-06-27T12:03:21Z</dcterms:modified>
  <cp:revision>0</cp:revision>
  <dc:subject/>
  <dc:title/>
</cp:coreProperties>
</file>